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10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10</t>
  </si>
  <si>
    <t xml:space="preserve">Personalul IGSU</t>
  </si>
  <si>
    <t xml:space="preserve">transport misiune</t>
  </si>
  <si>
    <t xml:space="preserve">04.10</t>
  </si>
  <si>
    <t xml:space="preserve">Directia Asigurare Logistica</t>
  </si>
  <si>
    <t xml:space="preserve">chelt.primire delegatie straina</t>
  </si>
  <si>
    <t xml:space="preserve">Majestic Tourism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2.10</t>
  </si>
  <si>
    <t xml:space="preserve">Bilete avion deplasare proiect DIGIFIRE</t>
  </si>
  <si>
    <t xml:space="preserve">GTS International Romani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37" t="n">
        <f aca="false">831.44+332.58+120+2500</f>
        <v>3784.02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</v>
      </c>
      <c r="D38" s="37" t="n">
        <f aca="false">1245.09+498.04</f>
        <v>1743.13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3</v>
      </c>
      <c r="D39" s="29" t="n">
        <v>-4.75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4</v>
      </c>
      <c r="D40" s="29" t="n">
        <f aca="false">498.57+2492.86+911.67+220+29250</f>
        <v>33373.1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8895.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1</v>
      </c>
      <c r="D69" s="43" t="n">
        <v>675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2</v>
      </c>
      <c r="D70" s="44" t="n">
        <v>4097</v>
      </c>
      <c r="E70" s="15" t="s">
        <v>49</v>
      </c>
    </row>
    <row r="71" customFormat="false" ht="12.75" hidden="false" customHeight="false" outlineLevel="0" collapsed="false">
      <c r="A71" s="46"/>
      <c r="B71" s="30" t="s">
        <v>29</v>
      </c>
      <c r="C71" s="16" t="n">
        <v>3</v>
      </c>
      <c r="D71" s="44" t="n">
        <v>1523</v>
      </c>
      <c r="E71" s="15" t="s">
        <v>49</v>
      </c>
    </row>
    <row r="72" customFormat="false" ht="12.75" hidden="false" customHeight="false" outlineLevel="0" collapsed="false">
      <c r="A72" s="46"/>
      <c r="B72" s="30" t="s">
        <v>29</v>
      </c>
      <c r="C72" s="16" t="n">
        <v>4</v>
      </c>
      <c r="D72" s="44" t="n">
        <v>1482</v>
      </c>
      <c r="E72" s="15" t="s">
        <v>49</v>
      </c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0</v>
      </c>
      <c r="B76" s="19"/>
      <c r="C76" s="38"/>
      <c r="D76" s="22" t="n">
        <f aca="false">SUM(D68:D75)</f>
        <v>7777</v>
      </c>
      <c r="E76" s="23"/>
    </row>
    <row r="77" customFormat="false" ht="12.75" hidden="false" customHeight="false" outlineLevel="0" collapsed="false">
      <c r="A77" s="34" t="s">
        <v>51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2</v>
      </c>
      <c r="B78" s="15"/>
      <c r="C78" s="16"/>
      <c r="D78" s="17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3</v>
      </c>
      <c r="B82" s="47"/>
      <c r="C82" s="38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4" t="s">
        <v>54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5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6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57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58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59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0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1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2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3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4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5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6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67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68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v>85.52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6</v>
      </c>
      <c r="E12" s="62" t="s">
        <v>77</v>
      </c>
      <c r="F12" s="63" t="n">
        <f aca="false">636+13.12+400</f>
        <v>1049.1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8</v>
      </c>
      <c r="C13" s="64"/>
      <c r="D13" s="11" t="s">
        <v>79</v>
      </c>
      <c r="E13" s="59" t="s">
        <v>80</v>
      </c>
      <c r="F13" s="63" t="n">
        <v>53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8</v>
      </c>
      <c r="C14" s="64"/>
      <c r="D14" s="11" t="s">
        <v>81</v>
      </c>
      <c r="E14" s="62" t="s">
        <v>80</v>
      </c>
      <c r="F14" s="65" t="n">
        <v>3046.92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62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62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62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4715.5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3</v>
      </c>
      <c r="B11" s="93" t="s">
        <v>84</v>
      </c>
      <c r="C11" s="93" t="s">
        <v>85</v>
      </c>
      <c r="D11" s="94" t="s">
        <v>86</v>
      </c>
      <c r="E11" s="95" t="s">
        <v>87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88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9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3</v>
      </c>
      <c r="B11" s="112" t="s">
        <v>84</v>
      </c>
      <c r="C11" s="112" t="s">
        <v>85</v>
      </c>
      <c r="D11" s="94" t="s">
        <v>86</v>
      </c>
      <c r="E11" s="95" t="s">
        <v>87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88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3</v>
      </c>
      <c r="B11" s="114" t="s">
        <v>84</v>
      </c>
      <c r="C11" s="114" t="s">
        <v>85</v>
      </c>
      <c r="D11" s="115" t="s">
        <v>86</v>
      </c>
      <c r="E11" s="116" t="s">
        <v>87</v>
      </c>
    </row>
    <row r="12" s="119" customFormat="true" ht="15" hidden="false" customHeight="false" outlineLevel="0" collapsed="false">
      <c r="A12" s="96" t="s">
        <v>91</v>
      </c>
      <c r="B12" s="66"/>
      <c r="C12" s="117" t="s">
        <v>92</v>
      </c>
      <c r="D12" s="74" t="s">
        <v>93</v>
      </c>
      <c r="E12" s="118" t="n">
        <v>2300</v>
      </c>
    </row>
    <row r="13" s="119" customFormat="true" ht="15" hidden="false" customHeight="false" outlineLevel="0" collapsed="false">
      <c r="A13" s="96"/>
      <c r="B13" s="66"/>
      <c r="C13" s="117"/>
      <c r="D13" s="74"/>
      <c r="E13" s="118"/>
    </row>
    <row r="14" s="119" customFormat="true" ht="15" hidden="false" customHeight="false" outlineLevel="0" collapsed="false">
      <c r="A14" s="96"/>
      <c r="B14" s="66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88</v>
      </c>
      <c r="B24" s="108"/>
      <c r="C24" s="109"/>
      <c r="D24" s="108"/>
      <c r="E24" s="110" t="n">
        <f aca="false">SUM(E12:E23)</f>
        <v>230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4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95</v>
      </c>
      <c r="E11" s="129" t="s">
        <v>96</v>
      </c>
      <c r="F11" s="131" t="s">
        <v>97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98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9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0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95</v>
      </c>
      <c r="E11" s="129" t="s">
        <v>96</v>
      </c>
      <c r="F11" s="131" t="s">
        <v>97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8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9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95</v>
      </c>
      <c r="E11" s="129" t="s">
        <v>96</v>
      </c>
      <c r="F11" s="131" t="s">
        <v>97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8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2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3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95</v>
      </c>
      <c r="E11" s="129" t="s">
        <v>96</v>
      </c>
      <c r="F11" s="131" t="s">
        <v>97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8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1-21T11:24:58Z</dcterms:modified>
  <cp:revision>0</cp:revision>
  <dc:subject/>
  <dc:title/>
</cp:coreProperties>
</file>